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ответственности субъект" sheetId="1" state="visible" r:id="rId2"/>
  </sheets>
  <definedNames>
    <definedName function="false" hidden="false" name="Расшифровка" vbProcedure="false">'Матрица ответственности субъект'!$A$16</definedName>
    <definedName function="false" hidden="false" name="С_Расшифровка_К" vbProcedure="false">'Матрица ответственности субъект'!$B$17</definedName>
    <definedName function="false" hidden="false" name="С_Субъект_К" vbProcedure="false">'Матрица ответственности субъект'!$B$3</definedName>
    <definedName function="false" hidden="false" name="С_Субъект_Н" vbProcedure="false">'Матрица ответственности субъект'!$A$1</definedName>
    <definedName function="false" hidden="false" name="Субъект" vbProcedure="false">'Матрица ответственности субъект'!$A$3</definedName>
    <definedName function="false" hidden="false" name="ШахматкаС_XLS" vbProcedure="false">'Матрица ответственности субъект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Отчет</t>
  </si>
  <si>
    <t xml:space="preserve">ИнТехПроект</t>
  </si>
  <si>
    <t xml:space="preserve">Субъект / Процесс</t>
  </si>
  <si>
    <t xml:space="preserve">A0 Деятельность в области проектирования и монтажа инженерно-технических систем</t>
  </si>
  <si>
    <t xml:space="preserve">A1 Разработка стратегии и развитие бизнеса</t>
  </si>
  <si>
    <t xml:space="preserve">A1.1 Анализ рынка</t>
  </si>
  <si>
    <t xml:space="preserve">A1.2 Выбор сегментов рынка и определение продуктового портфеля</t>
  </si>
  <si>
    <t xml:space="preserve">A1.3 Разработка долгосрочного плана развития</t>
  </si>
  <si>
    <t xml:space="preserve">A1.4 Разработка нормативно-методической документации</t>
  </si>
  <si>
    <t xml:space="preserve">A2 Продвижение и продажи</t>
  </si>
  <si>
    <t xml:space="preserve">A2.1 Привлечение клиентов</t>
  </si>
  <si>
    <t xml:space="preserve">A2.2 Определение потребностей клиентов</t>
  </si>
  <si>
    <t xml:space="preserve">A2.4 Инициация проекта</t>
  </si>
  <si>
    <t xml:space="preserve">A3 Воспроизводство персонала</t>
  </si>
  <si>
    <t xml:space="preserve">A3.1 Определение потребностей в персонале</t>
  </si>
  <si>
    <t xml:space="preserve">A3.2 Подбор персонала</t>
  </si>
  <si>
    <t xml:space="preserve">A3.3 Обучение персонала</t>
  </si>
  <si>
    <t xml:space="preserve">A3.4 Ввод персонала</t>
  </si>
  <si>
    <t xml:space="preserve">A3.5 Обеспечение работоспособности персонала</t>
  </si>
  <si>
    <t xml:space="preserve">A3.6 Вывод персонала</t>
  </si>
  <si>
    <t xml:space="preserve">A4 Планирование и осуществление проектных работ</t>
  </si>
  <si>
    <t xml:space="preserve">A4.1 Планирование проектов</t>
  </si>
  <si>
    <t xml:space="preserve">A4.1.1 Определение требований заказчика</t>
  </si>
  <si>
    <t xml:space="preserve">A4.1.2 Разработка ТЗ</t>
  </si>
  <si>
    <t xml:space="preserve">A4.1.4 Формирование и корректировка плана проекта</t>
  </si>
  <si>
    <t xml:space="preserve">A4.1.5 Планирование потребности в ТМЦ и инструментах</t>
  </si>
  <si>
    <t xml:space="preserve">A4.1.6 Формирование и выдача заданий на выполнение работ</t>
  </si>
  <si>
    <t xml:space="preserve">A4.2 Реализация проекта</t>
  </si>
  <si>
    <t xml:space="preserve">A4.2.2 Техно-рабочее проектирование и анализ проекта</t>
  </si>
  <si>
    <t xml:space="preserve">A4.2.2.2 Утверждение техно-рабочего проекта</t>
  </si>
  <si>
    <t xml:space="preserve">A4.2.2.4 Утверждение техно-рабочего проекта контролирующими органами</t>
  </si>
  <si>
    <t xml:space="preserve">A4.2.2.5 Формирование акта выполненных работ и счета-фактуры</t>
  </si>
  <si>
    <t xml:space="preserve">A4.2.3 Организация и выполнение строительно-монтажных работ</t>
  </si>
  <si>
    <t xml:space="preserve">A4.2.3.2 Заключение договора субподряда</t>
  </si>
  <si>
    <t xml:space="preserve">A4.2.3.2.2 Согласование договора субподряда</t>
  </si>
  <si>
    <t xml:space="preserve">A4.2.3.2.3 (ТП1) Юридическое оформление договора</t>
  </si>
  <si>
    <t xml:space="preserve">A4.2.3.3.6 Подписание акта выполненных работ</t>
  </si>
  <si>
    <t xml:space="preserve">A4.2.3.3.9 Формирование акта выполненных работ и счета-фактуры</t>
  </si>
  <si>
    <t xml:space="preserve">A4.2.4.4 Подписание документации</t>
  </si>
  <si>
    <t xml:space="preserve">A4.2.5.4 Подписание документации по пуско-наладочным работам</t>
  </si>
  <si>
    <t xml:space="preserve">A4.3 Завершение проекта и анализ результатов проекта</t>
  </si>
  <si>
    <t xml:space="preserve">A4.3.2 Формирование замечаний по проекту</t>
  </si>
  <si>
    <t xml:space="preserve">A4.3.2.2 Обсуждение результатов проекта</t>
  </si>
  <si>
    <t xml:space="preserve">A4.3.3 Закрытие проекта</t>
  </si>
  <si>
    <t xml:space="preserve">A4.3.3.4 Закрытие проекта</t>
  </si>
  <si>
    <t xml:space="preserve">A5.1 Планирование потребности в покупке инструментов</t>
  </si>
  <si>
    <t xml:space="preserve">A6.1 Планирование закупок</t>
  </si>
  <si>
    <t xml:space="preserve">A6.2.4 Проведение тендера</t>
  </si>
  <si>
    <t xml:space="preserve">A6.2.5 Выбор поставщика по результатам тендера</t>
  </si>
  <si>
    <t xml:space="preserve">A6.3.2 Согласование договора на поставку</t>
  </si>
  <si>
    <t xml:space="preserve">A6.3.3 (ТП1) Юридическое оформление договора</t>
  </si>
  <si>
    <t xml:space="preserve">A6.4.4 Утверждение счета</t>
  </si>
  <si>
    <t xml:space="preserve">A7 Финансирование деятельности и расчеты</t>
  </si>
  <si>
    <t xml:space="preserve">A7.1 Формирование бюджета доходов и расходов</t>
  </si>
  <si>
    <t xml:space="preserve">A7.2 Контроль доходов</t>
  </si>
  <si>
    <t xml:space="preserve">A7.3 Расчет сумм платежей</t>
  </si>
  <si>
    <t xml:space="preserve">A7.4 Формирование платежного бюджета</t>
  </si>
  <si>
    <t xml:space="preserve">A7.5 Осуществление платежей</t>
  </si>
  <si>
    <t xml:space="preserve">A7.6 Подготовка отчетности</t>
  </si>
  <si>
    <t xml:space="preserve">ТП1 Юридическое оформление договора</t>
  </si>
  <si>
    <t xml:space="preserve">ТП1.1 Регистрация договора</t>
  </si>
  <si>
    <t xml:space="preserve">ТП1.2 Присвоение договору регистрационного номера</t>
  </si>
  <si>
    <t xml:space="preserve">ТП1.3 Передача договора на подпись Директору</t>
  </si>
  <si>
    <t xml:space="preserve">ТП1.4 Подписание договора</t>
  </si>
  <si>
    <t xml:space="preserve">И</t>
  </si>
  <si>
    <t xml:space="preserve">Директор</t>
  </si>
  <si>
    <t xml:space="preserve">В</t>
  </si>
  <si>
    <t xml:space="preserve">У</t>
  </si>
  <si>
    <t xml:space="preserve">Бухгалтерия</t>
  </si>
  <si>
    <t xml:space="preserve">Заместитель директора по качеству</t>
  </si>
  <si>
    <t xml:space="preserve">И
В</t>
  </si>
  <si>
    <t xml:space="preserve">Заместитель директора по производству</t>
  </si>
  <si>
    <t xml:space="preserve">Отдел кадров</t>
  </si>
  <si>
    <t xml:space="preserve">Отдел продаж</t>
  </si>
  <si>
    <t xml:space="preserve">Юрист</t>
  </si>
  <si>
    <t xml:space="preserve">Владелец процесса</t>
  </si>
  <si>
    <t xml:space="preserve">Исполнитель процесса</t>
  </si>
  <si>
    <t xml:space="preserve">Уча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2.84765625" defaultRowHeight="15" zeroHeight="false" outlineLevelRow="0" outlineLevelCol="0"/>
  <sheetData>
    <row r="1" customFormat="false" ht="45" hidden="false" customHeight="true" outlineLevel="0" collapsed="false">
      <c r="A1" s="1" t="str">
        <f aca="false">CONCATENATE("Матрица ответственности субъекта «",Субъект,"»")</f>
        <v>Матрица ответственности субъекта «ИнТехПроект»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true" customHeight="true" outlineLevel="0" collapsed="false">
      <c r="A3" s="0" t="s">
        <v>1</v>
      </c>
    </row>
    <row r="4" s="5" customFormat="true" ht="2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  <c r="N4" s="4" t="s">
        <v>4</v>
      </c>
      <c r="O4" s="4" t="s">
        <v>5</v>
      </c>
      <c r="P4" s="4" t="s">
        <v>6</v>
      </c>
      <c r="Q4" s="4" t="s">
        <v>7</v>
      </c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4" t="s">
        <v>18</v>
      </c>
      <c r="AC4" s="4" t="s">
        <v>19</v>
      </c>
      <c r="AD4" s="4" t="s">
        <v>20</v>
      </c>
      <c r="AE4" s="4" t="s">
        <v>21</v>
      </c>
      <c r="AF4" s="4" t="s">
        <v>22</v>
      </c>
      <c r="AG4" s="4" t="s">
        <v>23</v>
      </c>
      <c r="AH4" s="4" t="s">
        <v>24</v>
      </c>
      <c r="AI4" s="4" t="s">
        <v>25</v>
      </c>
      <c r="AJ4" s="4" t="s">
        <v>26</v>
      </c>
      <c r="AK4" s="4" t="s">
        <v>27</v>
      </c>
      <c r="AL4" s="4" t="s">
        <v>28</v>
      </c>
      <c r="AM4" s="4" t="s">
        <v>29</v>
      </c>
      <c r="AN4" s="4" t="s">
        <v>30</v>
      </c>
      <c r="AO4" s="4" t="s">
        <v>31</v>
      </c>
      <c r="AP4" s="4" t="s">
        <v>32</v>
      </c>
      <c r="AQ4" s="4" t="s">
        <v>33</v>
      </c>
      <c r="AR4" s="4" t="s">
        <v>34</v>
      </c>
      <c r="AS4" s="4" t="s">
        <v>35</v>
      </c>
      <c r="AT4" s="4" t="s">
        <v>36</v>
      </c>
      <c r="AU4" s="4" t="s">
        <v>37</v>
      </c>
      <c r="AV4" s="4" t="s">
        <v>38</v>
      </c>
      <c r="AW4" s="4" t="s">
        <v>39</v>
      </c>
      <c r="AX4" s="4" t="s">
        <v>40</v>
      </c>
      <c r="AY4" s="4" t="s">
        <v>41</v>
      </c>
      <c r="AZ4" s="4" t="s">
        <v>42</v>
      </c>
      <c r="BA4" s="4" t="s">
        <v>43</v>
      </c>
      <c r="BB4" s="4" t="s">
        <v>44</v>
      </c>
      <c r="BC4" s="4" t="s">
        <v>45</v>
      </c>
      <c r="BD4" s="4" t="s">
        <v>46</v>
      </c>
      <c r="BE4" s="4" t="s">
        <v>47</v>
      </c>
      <c r="BF4" s="4" t="s">
        <v>48</v>
      </c>
      <c r="BG4" s="4" t="s">
        <v>49</v>
      </c>
      <c r="BH4" s="4" t="s">
        <v>50</v>
      </c>
      <c r="BI4" s="4" t="s">
        <v>51</v>
      </c>
      <c r="BJ4" s="4" t="s">
        <v>52</v>
      </c>
      <c r="BK4" s="4" t="s">
        <v>53</v>
      </c>
      <c r="BL4" s="4" t="s">
        <v>54</v>
      </c>
      <c r="BM4" s="4" t="s">
        <v>55</v>
      </c>
      <c r="BN4" s="4" t="s">
        <v>56</v>
      </c>
      <c r="BO4" s="4" t="s">
        <v>57</v>
      </c>
      <c r="BP4" s="4" t="s">
        <v>58</v>
      </c>
      <c r="BQ4" s="4" t="s">
        <v>59</v>
      </c>
      <c r="BR4" s="4" t="s">
        <v>60</v>
      </c>
      <c r="BS4" s="4" t="s">
        <v>61</v>
      </c>
      <c r="BT4" s="4" t="s">
        <v>62</v>
      </c>
      <c r="BU4" s="4" t="s">
        <v>63</v>
      </c>
    </row>
    <row r="5" customFormat="false" ht="2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6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24.75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 t="s">
        <v>66</v>
      </c>
      <c r="N6" s="7" t="s">
        <v>66</v>
      </c>
      <c r="O6" s="7" t="s">
        <v>66</v>
      </c>
      <c r="P6" s="7"/>
      <c r="Q6" s="7" t="s">
        <v>66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 t="s">
        <v>64</v>
      </c>
      <c r="BC6" s="7"/>
      <c r="BD6" s="7"/>
      <c r="BE6" s="7"/>
      <c r="BF6" s="7" t="s">
        <v>67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 t="s">
        <v>64</v>
      </c>
    </row>
    <row r="7" customFormat="false" ht="24.75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 t="s">
        <v>64</v>
      </c>
      <c r="BK7" s="7" t="s">
        <v>64</v>
      </c>
      <c r="BL7" s="7" t="s">
        <v>64</v>
      </c>
      <c r="BM7" s="7" t="s">
        <v>64</v>
      </c>
      <c r="BN7" s="7" t="s">
        <v>64</v>
      </c>
      <c r="BO7" s="7" t="s">
        <v>64</v>
      </c>
      <c r="BP7" s="7" t="s">
        <v>64</v>
      </c>
      <c r="BQ7" s="7"/>
      <c r="BR7" s="7"/>
      <c r="BS7" s="7"/>
      <c r="BT7" s="7"/>
      <c r="BU7" s="7"/>
    </row>
    <row r="8" customFormat="false" ht="24.75" hidden="false" customHeight="true" outlineLevel="0" collapsed="false">
      <c r="A8" s="9" t="s">
        <v>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/>
      <c r="N8" s="7" t="s">
        <v>64</v>
      </c>
      <c r="O8" s="7"/>
      <c r="P8" s="7"/>
      <c r="Q8" s="7"/>
      <c r="R8" s="7" t="s">
        <v>70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24.75" hidden="false" customHeight="true" outlineLevel="0" collapsed="false">
      <c r="A9" s="9" t="s">
        <v>7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7"/>
      <c r="N9" s="7" t="s">
        <v>64</v>
      </c>
      <c r="O9" s="7"/>
      <c r="P9" s="7"/>
      <c r="Q9" s="7"/>
      <c r="R9" s="7" t="s">
        <v>64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 t="s">
        <v>66</v>
      </c>
      <c r="AE9" s="7" t="s">
        <v>66</v>
      </c>
      <c r="AF9" s="7" t="s">
        <v>66</v>
      </c>
      <c r="AG9" s="7" t="s">
        <v>66</v>
      </c>
      <c r="AH9" s="7" t="s">
        <v>66</v>
      </c>
      <c r="AI9" s="7" t="s">
        <v>66</v>
      </c>
      <c r="AJ9" s="7" t="s">
        <v>66</v>
      </c>
      <c r="AK9" s="7" t="s">
        <v>66</v>
      </c>
      <c r="AL9" s="7" t="s">
        <v>66</v>
      </c>
      <c r="AM9" s="7" t="s">
        <v>64</v>
      </c>
      <c r="AN9" s="7" t="s">
        <v>67</v>
      </c>
      <c r="AO9" s="7" t="s">
        <v>67</v>
      </c>
      <c r="AP9" s="7" t="s">
        <v>67</v>
      </c>
      <c r="AQ9" s="7" t="s">
        <v>66</v>
      </c>
      <c r="AR9" s="7"/>
      <c r="AS9" s="7"/>
      <c r="AT9" s="7" t="s">
        <v>64</v>
      </c>
      <c r="AU9" s="7" t="s">
        <v>67</v>
      </c>
      <c r="AV9" s="7" t="s">
        <v>64</v>
      </c>
      <c r="AW9" s="7" t="s">
        <v>64</v>
      </c>
      <c r="AX9" s="7" t="s">
        <v>66</v>
      </c>
      <c r="AY9" s="7" t="s">
        <v>64</v>
      </c>
      <c r="AZ9" s="7" t="s">
        <v>64</v>
      </c>
      <c r="BA9" s="7" t="s">
        <v>66</v>
      </c>
      <c r="BB9" s="7"/>
      <c r="BC9" s="7" t="s">
        <v>66</v>
      </c>
      <c r="BD9" s="7" t="s">
        <v>66</v>
      </c>
      <c r="BE9" s="7" t="s">
        <v>64</v>
      </c>
      <c r="BF9" s="7" t="s">
        <v>64</v>
      </c>
      <c r="BG9" s="7"/>
      <c r="BH9" s="7"/>
      <c r="BI9" s="7" t="s">
        <v>64</v>
      </c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24.7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64</v>
      </c>
      <c r="X10" s="7" t="s">
        <v>64</v>
      </c>
      <c r="Y10" s="7" t="s">
        <v>64</v>
      </c>
      <c r="Z10" s="7" t="s">
        <v>64</v>
      </c>
      <c r="AA10" s="7" t="s">
        <v>64</v>
      </c>
      <c r="AB10" s="7" t="s">
        <v>64</v>
      </c>
      <c r="AC10" s="7" t="s">
        <v>64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customFormat="false" ht="24.7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7"/>
      <c r="N11" s="7" t="s">
        <v>64</v>
      </c>
      <c r="O11" s="7"/>
      <c r="P11" s="7" t="s">
        <v>64</v>
      </c>
      <c r="Q11" s="7"/>
      <c r="R11" s="7"/>
      <c r="S11" s="7" t="s">
        <v>64</v>
      </c>
      <c r="T11" s="7" t="s">
        <v>64</v>
      </c>
      <c r="U11" s="7" t="s">
        <v>64</v>
      </c>
      <c r="V11" s="7" t="s">
        <v>64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24.7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 t="s">
        <v>64</v>
      </c>
      <c r="AS12" s="7" t="s">
        <v>64</v>
      </c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 t="s">
        <v>64</v>
      </c>
      <c r="BH12" s="7" t="s">
        <v>64</v>
      </c>
      <c r="BI12" s="7"/>
      <c r="BJ12" s="7"/>
      <c r="BK12" s="7"/>
      <c r="BL12" s="7"/>
      <c r="BM12" s="7"/>
      <c r="BN12" s="7"/>
      <c r="BO12" s="7"/>
      <c r="BP12" s="7"/>
      <c r="BQ12" s="7" t="s">
        <v>64</v>
      </c>
      <c r="BR12" s="7" t="s">
        <v>64</v>
      </c>
      <c r="BS12" s="7" t="s">
        <v>64</v>
      </c>
      <c r="BT12" s="7" t="s">
        <v>64</v>
      </c>
      <c r="BU12" s="7"/>
    </row>
    <row r="14" customFormat="false" ht="15" hidden="false" customHeight="true" outlineLevel="0" collapsed="false">
      <c r="A14" s="10" t="s">
        <v>66</v>
      </c>
      <c r="B14" s="11" t="s">
        <v>75</v>
      </c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0" t="s">
        <v>64</v>
      </c>
      <c r="B15" s="11" t="s">
        <v>76</v>
      </c>
      <c r="C15" s="11"/>
      <c r="D15" s="11"/>
      <c r="E15" s="11"/>
      <c r="F15" s="11"/>
      <c r="G15" s="11"/>
      <c r="H15" s="11"/>
      <c r="I15" s="11"/>
    </row>
    <row r="16" customFormat="false" ht="15" hidden="false" customHeight="true" outlineLevel="0" collapsed="false">
      <c r="A16" s="10" t="s">
        <v>67</v>
      </c>
      <c r="B16" s="11" t="s">
        <v>77</v>
      </c>
      <c r="C16" s="11"/>
      <c r="D16" s="11"/>
      <c r="E16" s="11"/>
      <c r="F16" s="11"/>
      <c r="G16" s="11"/>
      <c r="H16" s="11"/>
      <c r="I16" s="11"/>
    </row>
  </sheetData>
  <mergeCells count="14">
    <mergeCell ref="A1:AT1"/>
    <mergeCell ref="A2:AT2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B14:I14"/>
    <mergeCell ref="B15:I15"/>
    <mergeCell ref="B16:I16"/>
  </mergeCells>
  <printOptions headings="false" gridLines="false" gridLinesSet="true" horizontalCentered="false" verticalCentered="false"/>
  <pageMargins left="0.7875" right="0.7875" top="0.984027777777778" bottom="0.59097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Матрица ответственности субъекта. Отчет.&amp;R&amp;9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30:18Z</dcterms:created>
  <dc:creator>ГК "СТУ"</dc:creator>
  <dc:description/>
  <cp:keywords>Business Studio</cp:keywords>
  <dc:language>en-US</dc:language>
  <cp:lastModifiedBy>Баринова Ирина Валерьевна</cp:lastModifiedBy>
  <dcterms:modified xsi:type="dcterms:W3CDTF">2013-03-13T03:17:49Z</dcterms:modified>
  <cp:revision>0</cp:revision>
  <dc:subject/>
  <dc:title>Матрица ответственности субъекта</dc:title>
</cp:coreProperties>
</file>